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para el Desarrollo Integral de la Familia Michoac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F13" activeCellId="0" sqref="F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356343788.53</v>
      </c>
      <c r="D6" s="9" t="n">
        <v>420980408.49</v>
      </c>
      <c r="E6" s="9" t="n">
        <v>403769193.97</v>
      </c>
      <c r="F6" s="9" t="n">
        <v>153091974.26</v>
      </c>
      <c r="G6" s="9" t="n">
        <v>164540618.88</v>
      </c>
      <c r="H6" s="9" t="n">
        <f aca="false">SUM(H7:H15)</f>
        <v>73942718.0299999</v>
      </c>
    </row>
    <row r="7" customFormat="false" ht="12.75" hidden="false" customHeight="false" outlineLevel="0" collapsed="false">
      <c r="B7" s="10" t="s">
        <v>11</v>
      </c>
      <c r="C7" s="11" t="n">
        <v>199167028.8</v>
      </c>
      <c r="D7" s="11" t="n">
        <v>215219616.62</v>
      </c>
      <c r="E7" s="11" t="n">
        <v>237534808.57</v>
      </c>
      <c r="F7" s="11" t="n">
        <v>35300427.35</v>
      </c>
      <c r="G7" s="11" t="n">
        <v>74542026.85</v>
      </c>
      <c r="H7" s="11" t="n">
        <v>38273757.81</v>
      </c>
    </row>
    <row r="8" customFormat="false" ht="12.75" hidden="false" customHeight="false" outlineLevel="0" collapsed="false">
      <c r="B8" s="10" t="s">
        <v>12</v>
      </c>
      <c r="C8" s="11" t="n">
        <v>29356173.41</v>
      </c>
      <c r="D8" s="11" t="n">
        <v>29316157.6</v>
      </c>
      <c r="E8" s="11" t="n">
        <v>17563481.35</v>
      </c>
      <c r="F8" s="11" t="n">
        <v>17434951.7</v>
      </c>
      <c r="G8" s="11" t="n">
        <v>14474369.14</v>
      </c>
      <c r="H8" s="11" t="n">
        <v>6390900.65</v>
      </c>
    </row>
    <row r="9" customFormat="false" ht="12.75" hidden="false" customHeight="false" outlineLevel="0" collapsed="false">
      <c r="B9" s="10" t="s">
        <v>13</v>
      </c>
      <c r="C9" s="11" t="n">
        <v>22248445.75</v>
      </c>
      <c r="D9" s="11" t="n">
        <v>23459233.66</v>
      </c>
      <c r="E9" s="11" t="n">
        <v>36350166.4</v>
      </c>
      <c r="F9" s="11" t="n">
        <v>47842108.43</v>
      </c>
      <c r="G9" s="11" t="n">
        <v>47010186.56</v>
      </c>
      <c r="H9" s="11" t="n">
        <v>27660468.07</v>
      </c>
    </row>
    <row r="10" customFormat="false" ht="12.75" hidden="false" customHeight="false" outlineLevel="0" collapsed="false">
      <c r="B10" s="10" t="s">
        <v>14</v>
      </c>
      <c r="C10" s="11" t="n">
        <v>103141733.67</v>
      </c>
      <c r="D10" s="11" t="n">
        <v>151291415.69</v>
      </c>
      <c r="E10" s="11" t="n">
        <v>112157866.09</v>
      </c>
      <c r="F10" s="11" t="n">
        <v>51576767.17</v>
      </c>
      <c r="G10" s="11" t="n">
        <v>27588486.51</v>
      </c>
      <c r="H10" s="11" t="n">
        <f aca="false">609844299.25-609437459.94</f>
        <v>406839.309999943</v>
      </c>
    </row>
    <row r="11" customFormat="false" ht="12.75" hidden="false" customHeight="false" outlineLevel="0" collapsed="false">
      <c r="B11" s="10" t="s">
        <v>15</v>
      </c>
      <c r="C11" s="11" t="n">
        <v>2430406.9</v>
      </c>
      <c r="D11" s="11" t="n">
        <v>1693984.92</v>
      </c>
      <c r="E11" s="11" t="n">
        <v>162871.56</v>
      </c>
      <c r="F11" s="11" t="n">
        <v>937719.61</v>
      </c>
      <c r="G11" s="11" t="n">
        <v>925549.82</v>
      </c>
      <c r="H11" s="11" t="n">
        <v>1210752.1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v>402532016.99</v>
      </c>
      <c r="D17" s="9" t="n">
        <v>456532941.13</v>
      </c>
      <c r="E17" s="9" t="n">
        <v>530721966.7</v>
      </c>
      <c r="F17" s="9" t="n">
        <v>811461391.5</v>
      </c>
      <c r="G17" s="9" t="n">
        <v>806432130.43</v>
      </c>
      <c r="H17" s="9" t="n">
        <f aca="false">SUM(H18:H26)</f>
        <v>864061889.57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205562077.19</v>
      </c>
      <c r="G18" s="11" t="n">
        <v>182755423.02</v>
      </c>
      <c r="H18" s="11" t="n">
        <f aca="false">13125228.97+240502921.39+996279.27</f>
        <v>254624429.63</v>
      </c>
    </row>
    <row r="19" customFormat="false" ht="12.75" hidden="false" customHeight="false" outlineLevel="0" collapsed="false">
      <c r="B19" s="10" t="s">
        <v>12</v>
      </c>
      <c r="C19" s="11" t="n">
        <v>1796466.74</v>
      </c>
      <c r="D19" s="11" t="n">
        <v>924090.13</v>
      </c>
      <c r="E19" s="11" t="n">
        <v>611777.02</v>
      </c>
      <c r="F19" s="11" t="n">
        <v>0</v>
      </c>
      <c r="G19" s="11" t="n">
        <v>1600.8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1162130.84</v>
      </c>
      <c r="G20" s="11" t="n">
        <v>6160722.73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397851050.35</v>
      </c>
      <c r="D21" s="11" t="n">
        <v>455608851</v>
      </c>
      <c r="E21" s="11" t="n">
        <v>530110189.68</v>
      </c>
      <c r="F21" s="11" t="n">
        <v>604737183.47</v>
      </c>
      <c r="G21" s="11" t="n">
        <v>617514383.88</v>
      </c>
      <c r="H21" s="11" t="n">
        <v>609437459.94</v>
      </c>
    </row>
    <row r="22" customFormat="false" ht="12.75" hidden="false" customHeight="false" outlineLevel="0" collapsed="false">
      <c r="B22" s="10" t="s">
        <v>15</v>
      </c>
      <c r="C22" s="11" t="n">
        <v>2884499.9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v>758875805.52</v>
      </c>
      <c r="D28" s="9" t="n">
        <v>877513349.62</v>
      </c>
      <c r="E28" s="9" t="n">
        <v>934491160.67</v>
      </c>
      <c r="F28" s="9" t="n">
        <v>964553365.76</v>
      </c>
      <c r="G28" s="9" t="n">
        <v>970972749.31</v>
      </c>
      <c r="H28" s="9" t="n">
        <f aca="false">H6+H17</f>
        <v>938004607.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2-03-24T15:52:48Z</dcterms:modified>
  <cp:revision>0</cp:revision>
  <dc:subject/>
  <dc:title/>
</cp:coreProperties>
</file>